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ÔNG TÁC ĐOÀN VIÊN" sheetId="1" state="visible" r:id="rId2"/>
    <sheet name="CÔNG TÁC GIÁO DỤC CHÍNH TRỊ TT" sheetId="2" state="visible" r:id="rId3"/>
    <sheet name="CÁC PHONG TRÀO THI ĐU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ĐOÀN TNCS HỒ CHÍ MINH TPĐN</t>
  </si>
  <si>
    <t xml:space="preserve">BCH ĐOÀN KHỐI CÁC CƠ QUAN TP</t>
  </si>
  <si>
    <t xml:space="preserve">Đà Nẵng, ngày         tháng         năm 2012</t>
  </si>
  <si>
    <t xml:space="preserve">CÔNG TÁC ĐOÀN VIÊN NHIỆM KỲ 2012 - 2017</t>
  </si>
  <si>
    <t xml:space="preserve">STT</t>
  </si>
  <si>
    <t xml:space="preserve">Năm</t>
  </si>
  <si>
    <t xml:space="preserve">Tổng số</t>
  </si>
  <si>
    <t xml:space="preserve">Kết 
nạp
Đoàn
viên 
mới</t>
  </si>
  <si>
    <t xml:space="preserve">Trình dộ Chuyên môn</t>
  </si>
  <si>
    <t xml:space="preserve">Trình độ
Chính trị</t>
  </si>
  <si>
    <t xml:space="preserve">TS 
cơ sở
 Đoàn
 thực hiện 
Chương
 trình 
RLĐV</t>
  </si>
  <si>
    <t xml:space="preserve">TS 
cơ sở
 Đoàn
 đăng
ký 
Giải 
thưởng Chi đoàn</t>
  </si>
  <si>
    <t xml:space="preserve">CB 
Đoàn
tham 
gia 
váo
Cấp
ủy Đảng
tại
đơn vị</t>
  </si>
  <si>
    <t xml:space="preserve">Đoàn 
viên 
được
đề
bạt
chức 
vụ
chính 
quyền</t>
  </si>
  <si>
    <t xml:space="preserve">Đoàn
cơ sở</t>
  </si>
  <si>
    <t xml:space="preserve">Chi 
đoàn
 cơ sở</t>
  </si>
  <si>
    <t xml:space="preserve">Đoàn 
viên</t>
  </si>
  <si>
    <t xml:space="preserve">Thanh 
niên</t>
  </si>
  <si>
    <t xml:space="preserve">Xuất sắc</t>
  </si>
  <si>
    <t xml:space="preserve">Vững mạnh</t>
  </si>
  <si>
    <t xml:space="preserve">Khá</t>
  </si>
  <si>
    <t xml:space="preserve">Trung bình</t>
  </si>
  <si>
    <t xml:space="preserve">ĐV 
ưu tú</t>
  </si>
  <si>
    <t xml:space="preserve">Đối
tượng
Đảng</t>
  </si>
  <si>
    <t xml:space="preserve">Kết nạp 
Đảng</t>
  </si>
  <si>
    <t xml:space="preserve">Đảng viên 
sinh hoạt
 Đoàn</t>
  </si>
  <si>
    <t xml:space="preserve">Trung 
cấp</t>
  </si>
  <si>
    <t xml:space="preserve">Cao 
đẳng</t>
  </si>
  <si>
    <t xml:space="preserve">Đại
 học</t>
  </si>
  <si>
    <t xml:space="preserve">Thạc 
sỹ</t>
  </si>
  <si>
    <t xml:space="preserve">Tiến 
sỹ</t>
  </si>
  <si>
    <t xml:space="preserve">Trung
 cấp</t>
  </si>
  <si>
    <t xml:space="preserve">Cao 
cấp</t>
  </si>
  <si>
    <t xml:space="preserve">Phụ lục 9</t>
  </si>
  <si>
    <t xml:space="preserve">CÔNG TÁC GIÁO DỤC CHÍNH TRỊ TƯ TƯỞNG NHIỆM KỲ 2012 - 2017</t>
  </si>
  <si>
    <t xml:space="preserve">CÔNG TÁC GIÁO DỤC 
CHÍNH TRỊ TƯ TƯỞNG</t>
  </si>
  <si>
    <t xml:space="preserve">NĂM 2010</t>
  </si>
  <si>
    <t xml:space="preserve">NĂM 2011</t>
  </si>
  <si>
    <t xml:space="preserve">NĂM 2012</t>
  </si>
  <si>
    <t xml:space="preserve">NĂM 2013</t>
  </si>
  <si>
    <t xml:space="preserve">NĂM 2014</t>
  </si>
  <si>
    <t xml:space="preserve">NĂM 2015</t>
  </si>
  <si>
    <t xml:space="preserve">ĐẾN THÁNG 6/2015</t>
  </si>
  <si>
    <t xml:space="preserve">Nghị quyết của Đảng, Đoàn (lớp)</t>
  </si>
  <si>
    <t xml:space="preserve">Tuyên truyền pháp luật (đợt)</t>
  </si>
  <si>
    <t xml:space="preserve">Học tập và làm theo tấm gương đạo đức Hồ Chí Minh (lớp)</t>
  </si>
  <si>
    <t xml:space="preserve">Tuyên dương, khen thưởng Thanh niên tiên tiến làm theo lời Bác (số người)</t>
  </si>
  <si>
    <t xml:space="preserve">Lớp bồi dưỡng 6 bài học lý luận chính trị</t>
  </si>
  <si>
    <t xml:space="preserve">Diễn đàn, chuyên đề Thanh niên vì “Biển đảo quê hương”, “Biên cương Tổ quốc”... (đợt)</t>
  </si>
  <si>
    <t xml:space="preserve">CÁC PHONG TRÀO THI ĐUA CỦA ĐOÀN KHỐI CÁC CƠ QUAN THÀNH PHỐ
TỪ 2010 - THÁNG 6/2015</t>
  </si>
  <si>
    <t xml:space="preserve">CÁC PHONG TRÀO THI ĐUA</t>
  </si>
  <si>
    <t xml:space="preserve">Số 
lượng</t>
  </si>
  <si>
    <t xml:space="preserve">Kinh phí
(T.Đồng)</t>
  </si>
  <si>
    <t xml:space="preserve">Công trình, phần việc thanh niên cấp cơ sở </t>
  </si>
  <si>
    <t xml:space="preserve">Cơ sở Đoàn có đề tài NCKH, SKKN được áp dụng vào thực tiễn</t>
  </si>
  <si>
    <t xml:space="preserve">Nhà tình thương, tình nghĩa </t>
  </si>
  <si>
    <t xml:space="preserve">Hiến máu nhân đạo (đơn vị máu)</t>
  </si>
  <si>
    <t xml:space="preserve">Chỉ thị 24, Tình nguyện Hè, Biển đảo quê hương ... (đơn vị tính triệu đồng)</t>
  </si>
  <si>
    <t xml:space="preserve">Các hoạt động "Vì đàn em thân yêu" </t>
  </si>
  <si>
    <t xml:space="preserve">Học tập NQ của Đảng, Đoàn (lớp)</t>
  </si>
  <si>
    <t xml:space="preserve">Học tập và làm theo tấm gương đạo đức 
Hồ Chí Minh (lớp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sz val="13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sz val="13"/>
      <name val="Arial"/>
      <family val="0"/>
    </font>
    <font>
      <sz val="15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5.99"/>
    <col collapsed="false" customWidth="true" hidden="false" outlineLevel="0" max="22" min="22" style="0" width="3.99"/>
    <col collapsed="false" customWidth="true" hidden="false" outlineLevel="0" max="23" min="23" style="0" width="6.85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3"/>
      <c r="L2" s="3"/>
      <c r="M2" s="3"/>
      <c r="N2" s="3"/>
      <c r="O2" s="3"/>
      <c r="P2" s="3"/>
      <c r="Q2" s="3"/>
      <c r="R2" s="3"/>
      <c r="S2" s="7" t="s">
        <v>2</v>
      </c>
      <c r="T2" s="7"/>
      <c r="U2" s="7"/>
      <c r="V2" s="7"/>
      <c r="W2" s="7"/>
      <c r="X2" s="7"/>
      <c r="Y2" s="8"/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23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3.5" hidden="false" customHeight="false" outlineLevel="0" collapsed="false"/>
    <row r="6" customFormat="false" ht="13.5" hidden="true" customHeight="false" outlineLevel="0" collapsed="false"/>
    <row r="7" customFormat="false" ht="60.7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 t="s">
        <v>6</v>
      </c>
      <c r="F7" s="15"/>
      <c r="G7" s="15" t="s">
        <v>6</v>
      </c>
      <c r="H7" s="15"/>
      <c r="I7" s="15"/>
      <c r="J7" s="15"/>
      <c r="K7" s="15" t="s">
        <v>6</v>
      </c>
      <c r="L7" s="15"/>
      <c r="M7" s="15"/>
      <c r="N7" s="15"/>
      <c r="O7" s="16" t="s">
        <v>7</v>
      </c>
      <c r="P7" s="15" t="s">
        <v>8</v>
      </c>
      <c r="Q7" s="15"/>
      <c r="R7" s="15"/>
      <c r="S7" s="15"/>
      <c r="T7" s="15"/>
      <c r="U7" s="17" t="s">
        <v>9</v>
      </c>
      <c r="V7" s="17"/>
      <c r="W7" s="16" t="s">
        <v>10</v>
      </c>
      <c r="X7" s="16" t="s">
        <v>11</v>
      </c>
      <c r="Y7" s="16" t="s">
        <v>12</v>
      </c>
      <c r="Z7" s="18" t="s">
        <v>13</v>
      </c>
    </row>
    <row r="8" customFormat="false" ht="60" hidden="false" customHeight="true" outlineLevel="0" collapsed="false">
      <c r="A8" s="13"/>
      <c r="B8" s="14"/>
      <c r="C8" s="19" t="s">
        <v>14</v>
      </c>
      <c r="D8" s="20" t="s">
        <v>15</v>
      </c>
      <c r="E8" s="19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0" t="s">
        <v>21</v>
      </c>
      <c r="K8" s="19" t="s">
        <v>22</v>
      </c>
      <c r="L8" s="19" t="s">
        <v>23</v>
      </c>
      <c r="M8" s="19" t="s">
        <v>24</v>
      </c>
      <c r="N8" s="19" t="s">
        <v>25</v>
      </c>
      <c r="O8" s="16"/>
      <c r="P8" s="19" t="s">
        <v>26</v>
      </c>
      <c r="Q8" s="19" t="s">
        <v>27</v>
      </c>
      <c r="R8" s="19" t="s">
        <v>28</v>
      </c>
      <c r="S8" s="19" t="s">
        <v>29</v>
      </c>
      <c r="T8" s="19" t="s">
        <v>30</v>
      </c>
      <c r="U8" s="19" t="s">
        <v>31</v>
      </c>
      <c r="V8" s="19" t="s">
        <v>32</v>
      </c>
      <c r="W8" s="16"/>
      <c r="X8" s="16"/>
      <c r="Y8" s="16"/>
      <c r="Z8" s="18"/>
    </row>
    <row r="9" customFormat="false" ht="26.1" hidden="false" customHeight="true" outlineLevel="0" collapsed="false">
      <c r="A9" s="21" t="n">
        <v>1</v>
      </c>
      <c r="B9" s="15" t="n">
        <v>2007</v>
      </c>
      <c r="C9" s="22" t="n">
        <v>23</v>
      </c>
      <c r="D9" s="22" t="n">
        <v>49</v>
      </c>
      <c r="E9" s="22" t="n">
        <v>3965</v>
      </c>
      <c r="F9" s="22" t="n">
        <v>790</v>
      </c>
      <c r="G9" s="22" t="n">
        <v>25</v>
      </c>
      <c r="H9" s="22" t="n">
        <v>41</v>
      </c>
      <c r="I9" s="22" t="n">
        <v>2</v>
      </c>
      <c r="J9" s="22" t="n">
        <v>0</v>
      </c>
      <c r="K9" s="22" t="n">
        <v>584</v>
      </c>
      <c r="L9" s="22" t="n">
        <v>216</v>
      </c>
      <c r="M9" s="22" t="n">
        <v>117</v>
      </c>
      <c r="N9" s="22" t="n">
        <v>596</v>
      </c>
      <c r="O9" s="22" t="n">
        <v>539</v>
      </c>
      <c r="P9" s="22" t="n">
        <v>145</v>
      </c>
      <c r="Q9" s="22" t="n">
        <v>650</v>
      </c>
      <c r="R9" s="22" t="n">
        <v>1484</v>
      </c>
      <c r="S9" s="22" t="n">
        <v>56</v>
      </c>
      <c r="T9" s="22" t="n">
        <v>6</v>
      </c>
      <c r="U9" s="22" t="n">
        <v>40</v>
      </c>
      <c r="V9" s="22" t="n">
        <v>121</v>
      </c>
      <c r="W9" s="22" t="n">
        <v>72</v>
      </c>
      <c r="X9" s="22" t="n">
        <v>25</v>
      </c>
      <c r="Y9" s="22" t="n">
        <v>6</v>
      </c>
      <c r="Z9" s="23" t="n">
        <v>21</v>
      </c>
    </row>
    <row r="10" customFormat="false" ht="26.1" hidden="false" customHeight="true" outlineLevel="0" collapsed="false">
      <c r="A10" s="24" t="n">
        <v>2</v>
      </c>
      <c r="B10" s="25" t="n">
        <v>2008</v>
      </c>
      <c r="C10" s="26" t="n">
        <v>20</v>
      </c>
      <c r="D10" s="26" t="n">
        <v>50</v>
      </c>
      <c r="E10" s="26" t="n">
        <v>2664</v>
      </c>
      <c r="F10" s="26" t="n">
        <v>550</v>
      </c>
      <c r="G10" s="26" t="n">
        <v>16</v>
      </c>
      <c r="H10" s="26" t="n">
        <v>39</v>
      </c>
      <c r="I10" s="26" t="n">
        <v>8</v>
      </c>
      <c r="J10" s="26" t="n">
        <v>3</v>
      </c>
      <c r="K10" s="26" t="n">
        <v>283</v>
      </c>
      <c r="L10" s="26" t="n">
        <v>260</v>
      </c>
      <c r="M10" s="26" t="n">
        <v>131</v>
      </c>
      <c r="N10" s="26" t="n">
        <v>779</v>
      </c>
      <c r="O10" s="26" t="n">
        <v>114</v>
      </c>
      <c r="P10" s="26" t="n">
        <v>124</v>
      </c>
      <c r="Q10" s="26" t="n">
        <v>567</v>
      </c>
      <c r="R10" s="26" t="n">
        <v>1830</v>
      </c>
      <c r="S10" s="26" t="n">
        <v>129</v>
      </c>
      <c r="T10" s="26" t="n">
        <v>8</v>
      </c>
      <c r="U10" s="26" t="n">
        <v>54</v>
      </c>
      <c r="V10" s="26" t="n">
        <v>78</v>
      </c>
      <c r="W10" s="26" t="n">
        <v>70</v>
      </c>
      <c r="X10" s="26" t="n">
        <v>40</v>
      </c>
      <c r="Y10" s="26" t="n">
        <v>11</v>
      </c>
      <c r="Z10" s="27" t="n">
        <v>26</v>
      </c>
    </row>
    <row r="11" customFormat="false" ht="26.1" hidden="false" customHeight="true" outlineLevel="0" collapsed="false">
      <c r="A11" s="24" t="n">
        <v>3</v>
      </c>
      <c r="B11" s="25" t="n">
        <v>2009</v>
      </c>
      <c r="C11" s="26" t="n">
        <v>22</v>
      </c>
      <c r="D11" s="26" t="n">
        <v>52</v>
      </c>
      <c r="E11" s="26" t="n">
        <v>2956</v>
      </c>
      <c r="F11" s="26" t="n">
        <v>610</v>
      </c>
      <c r="G11" s="26" t="n">
        <v>18</v>
      </c>
      <c r="H11" s="26" t="n">
        <v>41</v>
      </c>
      <c r="I11" s="26" t="n">
        <v>6</v>
      </c>
      <c r="J11" s="26" t="n">
        <v>0</v>
      </c>
      <c r="K11" s="26" t="n">
        <v>460</v>
      </c>
      <c r="L11" s="26" t="n">
        <v>280</v>
      </c>
      <c r="M11" s="26" t="n">
        <v>134</v>
      </c>
      <c r="N11" s="26" t="n">
        <v>615</v>
      </c>
      <c r="O11" s="26" t="n">
        <v>192</v>
      </c>
      <c r="P11" s="26" t="n">
        <v>424</v>
      </c>
      <c r="Q11" s="26" t="n">
        <v>790</v>
      </c>
      <c r="R11" s="26" t="n">
        <v>1760</v>
      </c>
      <c r="S11" s="26" t="n">
        <v>112</v>
      </c>
      <c r="T11" s="26" t="n">
        <v>0</v>
      </c>
      <c r="U11" s="26" t="n">
        <v>78</v>
      </c>
      <c r="V11" s="26" t="n">
        <v>35</v>
      </c>
      <c r="W11" s="26" t="n">
        <v>74</v>
      </c>
      <c r="X11" s="26" t="n">
        <v>45</v>
      </c>
      <c r="Y11" s="26" t="n">
        <v>23</v>
      </c>
      <c r="Z11" s="27" t="n">
        <v>40</v>
      </c>
    </row>
    <row r="12" customFormat="false" ht="26.1" hidden="false" customHeight="true" outlineLevel="0" collapsed="false">
      <c r="A12" s="24" t="n">
        <v>4</v>
      </c>
      <c r="B12" s="25" t="n">
        <v>2010</v>
      </c>
      <c r="C12" s="26" t="n">
        <v>22</v>
      </c>
      <c r="D12" s="26" t="n">
        <v>52</v>
      </c>
      <c r="E12" s="26" t="n">
        <v>3048</v>
      </c>
      <c r="F12" s="26" t="n">
        <v>920</v>
      </c>
      <c r="G12" s="26" t="n">
        <v>19</v>
      </c>
      <c r="H12" s="26" t="n">
        <v>47</v>
      </c>
      <c r="I12" s="26" t="n">
        <v>4</v>
      </c>
      <c r="J12" s="26" t="n">
        <v>0</v>
      </c>
      <c r="K12" s="26" t="n">
        <v>280</v>
      </c>
      <c r="L12" s="26" t="n">
        <v>270</v>
      </c>
      <c r="M12" s="26" t="n">
        <v>143</v>
      </c>
      <c r="N12" s="26" t="n">
        <v>517</v>
      </c>
      <c r="O12" s="26" t="n">
        <v>146</v>
      </c>
      <c r="P12" s="26" t="n">
        <v>704</v>
      </c>
      <c r="Q12" s="26" t="n">
        <v>230</v>
      </c>
      <c r="R12" s="26" t="n">
        <v>1727</v>
      </c>
      <c r="S12" s="26" t="n">
        <v>126</v>
      </c>
      <c r="T12" s="26" t="n">
        <v>0</v>
      </c>
      <c r="U12" s="26" t="n">
        <v>154</v>
      </c>
      <c r="V12" s="26" t="n">
        <v>10</v>
      </c>
      <c r="W12" s="26" t="n">
        <v>74</v>
      </c>
      <c r="X12" s="26" t="n">
        <v>49</v>
      </c>
      <c r="Y12" s="26" t="n">
        <v>32</v>
      </c>
      <c r="Z12" s="27" t="n">
        <v>86</v>
      </c>
    </row>
    <row r="13" customFormat="false" ht="26.1" hidden="false" customHeight="true" outlineLevel="0" collapsed="false">
      <c r="A13" s="28" t="n">
        <v>5</v>
      </c>
      <c r="B13" s="29" t="n">
        <v>2011</v>
      </c>
      <c r="C13" s="30" t="n">
        <v>19</v>
      </c>
      <c r="D13" s="30" t="n">
        <v>49</v>
      </c>
      <c r="E13" s="30" t="n">
        <v>3150</v>
      </c>
      <c r="F13" s="30" t="n">
        <v>760</v>
      </c>
      <c r="G13" s="30" t="n">
        <v>34</v>
      </c>
      <c r="H13" s="30" t="n">
        <v>23</v>
      </c>
      <c r="I13" s="30" t="n">
        <v>5</v>
      </c>
      <c r="J13" s="30" t="n">
        <v>0</v>
      </c>
      <c r="K13" s="30" t="n">
        <v>540</v>
      </c>
      <c r="L13" s="30" t="n">
        <v>210</v>
      </c>
      <c r="M13" s="30" t="n">
        <v>132</v>
      </c>
      <c r="N13" s="30" t="n">
        <v>680</v>
      </c>
      <c r="O13" s="30" t="n">
        <v>98</v>
      </c>
      <c r="P13" s="30" t="n">
        <v>320</v>
      </c>
      <c r="Q13" s="30" t="n">
        <v>255</v>
      </c>
      <c r="R13" s="30" t="n">
        <v>1841</v>
      </c>
      <c r="S13" s="30" t="n">
        <v>136</v>
      </c>
      <c r="T13" s="30" t="n">
        <v>3</v>
      </c>
      <c r="U13" s="30" t="n">
        <v>225</v>
      </c>
      <c r="V13" s="30" t="n">
        <v>25</v>
      </c>
      <c r="W13" s="30" t="n">
        <v>69</v>
      </c>
      <c r="X13" s="30" t="n">
        <v>54</v>
      </c>
      <c r="Y13" s="30" t="n">
        <v>68</v>
      </c>
      <c r="Z13" s="31" t="n">
        <v>121</v>
      </c>
    </row>
    <row r="17" customFormat="false" ht="12.75" hidden="false" customHeight="false" outlineLevel="0" collapsed="false">
      <c r="S17" s="32"/>
      <c r="T17" s="32"/>
      <c r="U17" s="32"/>
      <c r="V17" s="32"/>
      <c r="W17" s="32"/>
      <c r="X17" s="32"/>
    </row>
    <row r="18" customFormat="false" ht="12.75" hidden="false" customHeight="false" outlineLevel="0" collapsed="false">
      <c r="S18" s="33"/>
      <c r="T18" s="33"/>
      <c r="U18" s="33"/>
      <c r="V18" s="33"/>
      <c r="W18" s="33"/>
    </row>
    <row r="19" customFormat="false" ht="12.75" hidden="false" customHeight="false" outlineLevel="0" collapsed="false">
      <c r="S19" s="33"/>
      <c r="T19" s="33"/>
      <c r="U19" s="33"/>
      <c r="V19" s="33"/>
      <c r="W19" s="33"/>
    </row>
    <row r="20" customFormat="false" ht="12.75" hidden="false" customHeight="false" outlineLevel="0" collapsed="false">
      <c r="S20" s="33"/>
      <c r="T20" s="33"/>
      <c r="U20" s="33"/>
      <c r="V20" s="33"/>
      <c r="W20" s="33"/>
    </row>
    <row r="21" customFormat="false" ht="12.75" hidden="false" customHeight="false" outlineLevel="0" collapsed="false">
      <c r="S21" s="33"/>
      <c r="T21" s="33"/>
      <c r="U21" s="33"/>
      <c r="V21" s="33"/>
      <c r="W21" s="33"/>
    </row>
    <row r="22" customFormat="false" ht="12.75" hidden="false" customHeight="false" outlineLevel="0" collapsed="false">
      <c r="S22" s="33"/>
      <c r="T22" s="33"/>
      <c r="U22" s="33"/>
      <c r="V22" s="33"/>
      <c r="W22" s="33"/>
    </row>
    <row r="23" customFormat="false" ht="12.75" hidden="false" customHeight="false" outlineLevel="0" collapsed="false">
      <c r="S23" s="33"/>
      <c r="T23" s="33"/>
      <c r="U23" s="33"/>
      <c r="V23" s="33"/>
      <c r="W23" s="33"/>
    </row>
    <row r="24" customFormat="false" ht="12.75" hidden="false" customHeight="false" outlineLevel="0" collapsed="false">
      <c r="S24" s="33"/>
      <c r="T24" s="33"/>
      <c r="U24" s="32"/>
      <c r="V24" s="32"/>
      <c r="W24" s="33"/>
    </row>
  </sheetData>
  <mergeCells count="16">
    <mergeCell ref="A1:I1"/>
    <mergeCell ref="A2:I2"/>
    <mergeCell ref="A4:Z4"/>
    <mergeCell ref="A7:A8"/>
    <mergeCell ref="B7:B8"/>
    <mergeCell ref="C7:D7"/>
    <mergeCell ref="E7:F7"/>
    <mergeCell ref="G7:J7"/>
    <mergeCell ref="K7:N7"/>
    <mergeCell ref="O7:O8"/>
    <mergeCell ref="P7:T7"/>
    <mergeCell ref="U7:V7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170138888888889" right="0" top="0.5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56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8" min="7" style="0" width="13.7"/>
    <col collapsed="false" customWidth="true" hidden="false" outlineLevel="0" max="9" min="9" style="0" width="15.41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0.99"/>
    <col collapsed="false" customWidth="true" hidden="false" outlineLevel="0" max="13" min="13" style="0" width="6.28"/>
    <col collapsed="false" customWidth="true" hidden="false" outlineLevel="0" max="14" min="14" style="0" width="10.56"/>
  </cols>
  <sheetData>
    <row r="1" customFormat="false" ht="18.75" hidden="false" customHeight="true" outlineLevel="0" collapsed="false">
      <c r="B1" s="9"/>
      <c r="C1" s="11"/>
      <c r="D1" s="11"/>
      <c r="E1" s="11"/>
      <c r="F1" s="11"/>
      <c r="G1" s="11"/>
      <c r="H1" s="34" t="s">
        <v>33</v>
      </c>
      <c r="I1" s="34"/>
    </row>
    <row r="2" customFormat="false" ht="23.25" hidden="false" customHeight="true" outlineLevel="0" collapsed="false">
      <c r="B2" s="35" t="s">
        <v>34</v>
      </c>
      <c r="C2" s="35"/>
      <c r="D2" s="35"/>
      <c r="E2" s="35"/>
      <c r="F2" s="35"/>
      <c r="G2" s="35"/>
      <c r="H2" s="35"/>
      <c r="I2" s="35"/>
    </row>
    <row r="3" customFormat="false" ht="12" hidden="false" customHeight="tru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49.5" hidden="false" customHeight="true" outlineLevel="0" collapsed="false">
      <c r="A6" s="36" t="s">
        <v>4</v>
      </c>
      <c r="B6" s="37" t="s">
        <v>35</v>
      </c>
      <c r="C6" s="36" t="s">
        <v>36</v>
      </c>
      <c r="D6" s="36" t="s">
        <v>37</v>
      </c>
      <c r="E6" s="36" t="s">
        <v>38</v>
      </c>
      <c r="F6" s="36" t="s">
        <v>39</v>
      </c>
      <c r="G6" s="36" t="s">
        <v>40</v>
      </c>
      <c r="H6" s="36" t="s">
        <v>41</v>
      </c>
      <c r="I6" s="37" t="s">
        <v>42</v>
      </c>
      <c r="J6" s="38"/>
    </row>
    <row r="7" customFormat="false" ht="33" hidden="false" customHeight="true" outlineLevel="0" collapsed="false">
      <c r="A7" s="39" t="n">
        <v>1</v>
      </c>
      <c r="B7" s="40" t="s">
        <v>43</v>
      </c>
      <c r="C7" s="39" t="n">
        <v>27</v>
      </c>
      <c r="D7" s="39" t="n">
        <v>36</v>
      </c>
      <c r="E7" s="39" t="n">
        <v>39</v>
      </c>
      <c r="F7" s="39" t="n">
        <v>37</v>
      </c>
      <c r="G7" s="39" t="n">
        <v>40</v>
      </c>
      <c r="H7" s="39" t="n">
        <v>26</v>
      </c>
      <c r="I7" s="39" t="n">
        <f aca="false">H7+G7+F7+E7+D7+C7</f>
        <v>205</v>
      </c>
    </row>
    <row r="8" customFormat="false" ht="33" hidden="false" customHeight="true" outlineLevel="0" collapsed="false">
      <c r="A8" s="39" t="n">
        <v>2</v>
      </c>
      <c r="B8" s="40" t="s">
        <v>44</v>
      </c>
      <c r="C8" s="39" t="n">
        <v>9</v>
      </c>
      <c r="D8" s="39" t="n">
        <v>15</v>
      </c>
      <c r="E8" s="39" t="n">
        <v>17</v>
      </c>
      <c r="F8" s="39" t="n">
        <v>21</v>
      </c>
      <c r="G8" s="39" t="n">
        <v>24</v>
      </c>
      <c r="H8" s="39" t="n">
        <v>19</v>
      </c>
      <c r="I8" s="39" t="n">
        <f aca="false">H8+G8+F8+E8+D8+C8</f>
        <v>105</v>
      </c>
    </row>
    <row r="9" customFormat="false" ht="33" hidden="false" customHeight="true" outlineLevel="0" collapsed="false">
      <c r="A9" s="39" t="n">
        <v>3</v>
      </c>
      <c r="B9" s="41" t="s">
        <v>45</v>
      </c>
      <c r="C9" s="39" t="n">
        <v>74</v>
      </c>
      <c r="D9" s="39" t="n">
        <v>73</v>
      </c>
      <c r="E9" s="39" t="n">
        <v>69</v>
      </c>
      <c r="F9" s="39" t="n">
        <v>65</v>
      </c>
      <c r="G9" s="39" t="n">
        <v>64</v>
      </c>
      <c r="H9" s="39" t="n">
        <v>64</v>
      </c>
      <c r="I9" s="39" t="n">
        <f aca="false">H9+G9+F9+E9+D9+C9</f>
        <v>409</v>
      </c>
    </row>
    <row r="10" customFormat="false" ht="33" hidden="false" customHeight="true" outlineLevel="0" collapsed="false">
      <c r="A10" s="39" t="n">
        <v>4</v>
      </c>
      <c r="B10" s="41" t="s">
        <v>46</v>
      </c>
      <c r="C10" s="42" t="n">
        <v>88</v>
      </c>
      <c r="D10" s="42" t="n">
        <v>100</v>
      </c>
      <c r="E10" s="42" t="n">
        <v>75</v>
      </c>
      <c r="F10" s="42" t="n">
        <v>54</v>
      </c>
      <c r="G10" s="42" t="n">
        <v>55</v>
      </c>
      <c r="H10" s="42" t="n">
        <v>47</v>
      </c>
      <c r="I10" s="42" t="n">
        <f aca="false">H10+G10+F10+E10+D10+C10</f>
        <v>419</v>
      </c>
    </row>
    <row r="11" customFormat="false" ht="33" hidden="false" customHeight="true" outlineLevel="0" collapsed="false">
      <c r="A11" s="39" t="n">
        <v>5</v>
      </c>
      <c r="B11" s="41" t="s">
        <v>47</v>
      </c>
      <c r="C11" s="42" t="n">
        <v>3</v>
      </c>
      <c r="D11" s="42" t="n">
        <v>2</v>
      </c>
      <c r="E11" s="42" t="n">
        <v>3</v>
      </c>
      <c r="F11" s="42" t="n">
        <v>2</v>
      </c>
      <c r="G11" s="42" t="n">
        <v>2</v>
      </c>
      <c r="H11" s="42" t="n">
        <v>2</v>
      </c>
      <c r="I11" s="42" t="n">
        <f aca="false">H11+G11+F11+E11+D11+C11</f>
        <v>14</v>
      </c>
    </row>
    <row r="12" customFormat="false" ht="33" hidden="false" customHeight="true" outlineLevel="0" collapsed="false">
      <c r="A12" s="39" t="n">
        <v>6</v>
      </c>
      <c r="B12" s="41" t="s">
        <v>48</v>
      </c>
      <c r="C12" s="39" t="n">
        <v>4</v>
      </c>
      <c r="D12" s="39" t="n">
        <v>3</v>
      </c>
      <c r="E12" s="39" t="n">
        <v>3</v>
      </c>
      <c r="F12" s="39" t="n">
        <v>2</v>
      </c>
      <c r="G12" s="39" t="n">
        <v>4</v>
      </c>
      <c r="H12" s="39" t="n">
        <v>2</v>
      </c>
      <c r="I12" s="39" t="n">
        <f aca="false">H12+G12+F12+E12+D12+C12</f>
        <v>18</v>
      </c>
    </row>
  </sheetData>
  <mergeCells count="2">
    <mergeCell ref="H1:I1"/>
    <mergeCell ref="B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42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7" min="7" style="0" width="6.41"/>
    <col collapsed="false" customWidth="true" hidden="false" outlineLevel="0" max="8" min="8" style="0" width="9.56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6.56"/>
    <col collapsed="false" customWidth="true" hidden="false" outlineLevel="0" max="14" min="14" style="0" width="10.56"/>
  </cols>
  <sheetData>
    <row r="1" customFormat="false" ht="18.75" hidden="false" customHeight="true" outlineLevel="0" collapsed="false">
      <c r="B1" s="9"/>
      <c r="C1" s="11"/>
      <c r="D1" s="11"/>
      <c r="E1" s="11"/>
      <c r="F1" s="11"/>
      <c r="G1" s="11"/>
      <c r="L1" s="43" t="s">
        <v>33</v>
      </c>
      <c r="M1" s="43"/>
      <c r="N1" s="43"/>
      <c r="O1" s="44"/>
      <c r="P1" s="44"/>
    </row>
    <row r="2" customFormat="false" ht="43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4" customFormat="false" ht="12.75" hidden="false" customHeight="true" outlineLevel="0" collapsed="false"/>
    <row r="5" customFormat="false" ht="13.5" hidden="true" customHeight="false" outlineLevel="0" collapsed="false"/>
    <row r="6" customFormat="false" ht="36.75" hidden="false" customHeight="true" outlineLevel="0" collapsed="false">
      <c r="A6" s="36" t="s">
        <v>4</v>
      </c>
      <c r="B6" s="36" t="s">
        <v>50</v>
      </c>
      <c r="C6" s="36" t="s">
        <v>36</v>
      </c>
      <c r="D6" s="36"/>
      <c r="E6" s="36" t="s">
        <v>37</v>
      </c>
      <c r="F6" s="36"/>
      <c r="G6" s="36" t="s">
        <v>38</v>
      </c>
      <c r="H6" s="36"/>
      <c r="I6" s="36" t="s">
        <v>39</v>
      </c>
      <c r="J6" s="36"/>
      <c r="K6" s="36" t="s">
        <v>40</v>
      </c>
      <c r="L6" s="36"/>
      <c r="M6" s="37" t="s">
        <v>42</v>
      </c>
      <c r="N6" s="37"/>
      <c r="O6" s="46"/>
    </row>
    <row r="7" customFormat="false" ht="48.75" hidden="false" customHeight="true" outlineLevel="0" collapsed="false">
      <c r="A7" s="36"/>
      <c r="B7" s="36"/>
      <c r="C7" s="37" t="s">
        <v>51</v>
      </c>
      <c r="D7" s="37" t="s">
        <v>52</v>
      </c>
      <c r="E7" s="37" t="s">
        <v>51</v>
      </c>
      <c r="F7" s="37" t="s">
        <v>52</v>
      </c>
      <c r="G7" s="37" t="s">
        <v>51</v>
      </c>
      <c r="H7" s="37" t="s">
        <v>52</v>
      </c>
      <c r="I7" s="37" t="s">
        <v>51</v>
      </c>
      <c r="J7" s="37" t="s">
        <v>52</v>
      </c>
      <c r="K7" s="37" t="s">
        <v>51</v>
      </c>
      <c r="L7" s="37" t="s">
        <v>52</v>
      </c>
      <c r="M7" s="37" t="s">
        <v>51</v>
      </c>
      <c r="N7" s="37" t="s">
        <v>52</v>
      </c>
      <c r="O7" s="46"/>
    </row>
    <row r="8" s="49" customFormat="true" ht="33" hidden="false" customHeight="true" outlineLevel="0" collapsed="false">
      <c r="A8" s="39" t="n">
        <v>1</v>
      </c>
      <c r="B8" s="47" t="s">
        <v>53</v>
      </c>
      <c r="C8" s="48" t="n">
        <v>96</v>
      </c>
      <c r="D8" s="48" t="n">
        <v>1.44</v>
      </c>
      <c r="E8" s="48" t="n">
        <v>72</v>
      </c>
      <c r="F8" s="48" t="n">
        <v>864</v>
      </c>
      <c r="G8" s="48" t="n">
        <v>70</v>
      </c>
      <c r="H8" s="48" t="n">
        <v>840</v>
      </c>
      <c r="I8" s="48" t="n">
        <v>66</v>
      </c>
      <c r="J8" s="48" t="n">
        <v>1092</v>
      </c>
      <c r="K8" s="48" t="n">
        <v>65</v>
      </c>
      <c r="L8" s="48" t="n">
        <v>1080</v>
      </c>
      <c r="M8" s="48" t="n">
        <v>65</v>
      </c>
      <c r="N8" s="48" t="n">
        <v>780</v>
      </c>
    </row>
    <row r="9" s="49" customFormat="true" ht="38.25" hidden="false" customHeight="true" outlineLevel="0" collapsed="false">
      <c r="A9" s="39" t="n">
        <v>2</v>
      </c>
      <c r="B9" s="50" t="s">
        <v>54</v>
      </c>
      <c r="C9" s="48" t="n">
        <v>55</v>
      </c>
      <c r="D9" s="48"/>
      <c r="E9" s="48" t="n">
        <v>50</v>
      </c>
      <c r="F9" s="48"/>
      <c r="G9" s="48" t="n">
        <v>55</v>
      </c>
      <c r="H9" s="48"/>
      <c r="I9" s="48" t="n">
        <v>50</v>
      </c>
      <c r="J9" s="48"/>
      <c r="K9" s="48" t="n">
        <v>66</v>
      </c>
      <c r="L9" s="48"/>
      <c r="M9" s="48"/>
      <c r="N9" s="48"/>
    </row>
    <row r="10" s="49" customFormat="true" ht="33.75" hidden="false" customHeight="true" outlineLevel="0" collapsed="false">
      <c r="A10" s="39" t="n">
        <v>3</v>
      </c>
      <c r="B10" s="50" t="s">
        <v>55</v>
      </c>
      <c r="C10" s="48" t="n">
        <v>29</v>
      </c>
      <c r="D10" s="48" t="n">
        <v>435</v>
      </c>
      <c r="E10" s="48" t="n">
        <v>9</v>
      </c>
      <c r="F10" s="48" t="n">
        <v>180</v>
      </c>
      <c r="G10" s="48" t="n">
        <v>18</v>
      </c>
      <c r="H10" s="48" t="n">
        <v>490</v>
      </c>
      <c r="I10" s="48" t="n">
        <v>6</v>
      </c>
      <c r="J10" s="48" t="n">
        <v>210</v>
      </c>
      <c r="K10" s="48" t="n">
        <v>59</v>
      </c>
      <c r="L10" s="48" t="n">
        <v>500</v>
      </c>
      <c r="M10" s="48" t="n">
        <v>5</v>
      </c>
      <c r="N10" s="48" t="n">
        <v>100</v>
      </c>
    </row>
    <row r="11" s="49" customFormat="true" ht="33.75" hidden="false" customHeight="true" outlineLevel="0" collapsed="false">
      <c r="A11" s="39" t="n">
        <v>4</v>
      </c>
      <c r="B11" s="47" t="s">
        <v>56</v>
      </c>
      <c r="C11" s="48" t="n">
        <v>360</v>
      </c>
      <c r="D11" s="48"/>
      <c r="E11" s="48" t="n">
        <v>450</v>
      </c>
      <c r="F11" s="48"/>
      <c r="G11" s="48" t="n">
        <v>526</v>
      </c>
      <c r="H11" s="48"/>
      <c r="I11" s="48" t="n">
        <v>507</v>
      </c>
      <c r="J11" s="48"/>
      <c r="K11" s="48" t="n">
        <v>797</v>
      </c>
      <c r="L11" s="48"/>
      <c r="M11" s="48" t="n">
        <v>406</v>
      </c>
      <c r="N11" s="48"/>
    </row>
    <row r="12" s="49" customFormat="true" ht="38.25" hidden="false" customHeight="true" outlineLevel="0" collapsed="false">
      <c r="A12" s="39" t="n">
        <v>5</v>
      </c>
      <c r="B12" s="50" t="s">
        <v>57</v>
      </c>
      <c r="C12" s="51"/>
      <c r="D12" s="52" t="n">
        <v>252</v>
      </c>
      <c r="E12" s="51"/>
      <c r="F12" s="52" t="n">
        <v>591.2</v>
      </c>
      <c r="G12" s="52"/>
      <c r="H12" s="48" t="n">
        <v>523.1</v>
      </c>
      <c r="I12" s="52"/>
      <c r="J12" s="52" t="n">
        <v>1.405</v>
      </c>
      <c r="K12" s="52"/>
      <c r="L12" s="52" t="n">
        <v>981</v>
      </c>
      <c r="M12" s="52"/>
      <c r="N12" s="52" t="n">
        <v>353.5</v>
      </c>
    </row>
    <row r="13" s="49" customFormat="true" ht="30.75" hidden="false" customHeight="true" outlineLevel="0" collapsed="false">
      <c r="A13" s="39" t="n">
        <v>6</v>
      </c>
      <c r="B13" s="47" t="s">
        <v>58</v>
      </c>
      <c r="C13" s="52"/>
      <c r="D13" s="52" t="n">
        <v>61</v>
      </c>
      <c r="E13" s="52"/>
      <c r="F13" s="52" t="n">
        <v>117.4</v>
      </c>
      <c r="G13" s="52"/>
      <c r="H13" s="52" t="n">
        <v>57</v>
      </c>
      <c r="I13" s="52"/>
      <c r="J13" s="52" t="n">
        <v>65</v>
      </c>
      <c r="K13" s="52"/>
      <c r="L13" s="52" t="n">
        <v>71</v>
      </c>
      <c r="M13" s="52"/>
      <c r="N13" s="52" t="n">
        <v>42</v>
      </c>
    </row>
    <row r="14" s="49" customFormat="true" ht="28.5" hidden="false" customHeight="true" outlineLevel="0" collapsed="false">
      <c r="A14" s="39" t="n">
        <v>7</v>
      </c>
      <c r="B14" s="47" t="s">
        <v>59</v>
      </c>
      <c r="C14" s="48" t="n">
        <v>27</v>
      </c>
      <c r="D14" s="51"/>
      <c r="E14" s="48" t="n">
        <v>36</v>
      </c>
      <c r="F14" s="51"/>
      <c r="G14" s="48" t="n">
        <v>39</v>
      </c>
      <c r="H14" s="51"/>
      <c r="I14" s="48" t="n">
        <v>37</v>
      </c>
      <c r="J14" s="51"/>
      <c r="K14" s="48" t="n">
        <v>40</v>
      </c>
      <c r="L14" s="51"/>
      <c r="M14" s="48" t="n">
        <v>26</v>
      </c>
      <c r="N14" s="51"/>
    </row>
    <row r="15" s="49" customFormat="true" ht="32.25" hidden="false" customHeight="true" outlineLevel="0" collapsed="false">
      <c r="A15" s="39" t="n">
        <v>8</v>
      </c>
      <c r="B15" s="47" t="s">
        <v>44</v>
      </c>
      <c r="C15" s="48" t="n">
        <v>9</v>
      </c>
      <c r="D15" s="51"/>
      <c r="E15" s="48" t="n">
        <v>15</v>
      </c>
      <c r="F15" s="51"/>
      <c r="G15" s="48" t="n">
        <v>17</v>
      </c>
      <c r="H15" s="51"/>
      <c r="I15" s="48" t="n">
        <v>21</v>
      </c>
      <c r="J15" s="51"/>
      <c r="K15" s="48" t="n">
        <v>24</v>
      </c>
      <c r="L15" s="51"/>
      <c r="M15" s="48" t="n">
        <v>19</v>
      </c>
      <c r="N15" s="51"/>
    </row>
    <row r="16" s="49" customFormat="true" ht="38.25" hidden="false" customHeight="true" outlineLevel="0" collapsed="false">
      <c r="A16" s="39" t="n">
        <v>9</v>
      </c>
      <c r="B16" s="50" t="s">
        <v>60</v>
      </c>
      <c r="C16" s="48" t="n">
        <v>74</v>
      </c>
      <c r="D16" s="51"/>
      <c r="E16" s="48" t="n">
        <v>73</v>
      </c>
      <c r="F16" s="51"/>
      <c r="G16" s="48" t="n">
        <v>69</v>
      </c>
      <c r="H16" s="51"/>
      <c r="I16" s="48" t="n">
        <v>65</v>
      </c>
      <c r="J16" s="51"/>
      <c r="K16" s="48" t="n">
        <v>64</v>
      </c>
      <c r="L16" s="51"/>
      <c r="M16" s="48" t="n">
        <v>64</v>
      </c>
      <c r="N16" s="51"/>
    </row>
    <row r="17" s="49" customFormat="true" ht="38.25" hidden="false" customHeight="true" outlineLevel="0" collapsed="false">
      <c r="A17" s="39" t="n">
        <v>10</v>
      </c>
      <c r="B17" s="50" t="s">
        <v>46</v>
      </c>
      <c r="C17" s="52" t="n">
        <v>88</v>
      </c>
      <c r="D17" s="51"/>
      <c r="E17" s="52" t="n">
        <v>100</v>
      </c>
      <c r="F17" s="51"/>
      <c r="G17" s="52" t="n">
        <v>75</v>
      </c>
      <c r="H17" s="51"/>
      <c r="I17" s="52" t="n">
        <v>54</v>
      </c>
      <c r="J17" s="51"/>
      <c r="K17" s="52" t="n">
        <v>55</v>
      </c>
      <c r="L17" s="51"/>
      <c r="M17" s="52" t="n">
        <v>47</v>
      </c>
      <c r="N17" s="51"/>
    </row>
    <row r="18" s="49" customFormat="true" ht="33" hidden="false" customHeight="true" outlineLevel="0" collapsed="false">
      <c r="A18" s="39" t="n">
        <v>11</v>
      </c>
      <c r="B18" s="50" t="s">
        <v>47</v>
      </c>
      <c r="C18" s="52" t="n">
        <v>3</v>
      </c>
      <c r="D18" s="51"/>
      <c r="E18" s="52" t="n">
        <v>2</v>
      </c>
      <c r="F18" s="51"/>
      <c r="G18" s="52" t="n">
        <v>3</v>
      </c>
      <c r="H18" s="51"/>
      <c r="I18" s="52" t="n">
        <v>2</v>
      </c>
      <c r="J18" s="51"/>
      <c r="K18" s="52" t="n">
        <v>2</v>
      </c>
      <c r="L18" s="51"/>
      <c r="M18" s="52" t="n">
        <v>2</v>
      </c>
      <c r="N18" s="51"/>
    </row>
    <row r="19" s="49" customFormat="true" ht="38.25" hidden="false" customHeight="true" outlineLevel="0" collapsed="false">
      <c r="A19" s="39" t="n">
        <v>12</v>
      </c>
      <c r="B19" s="50" t="s">
        <v>48</v>
      </c>
      <c r="C19" s="48" t="n">
        <v>4</v>
      </c>
      <c r="D19" s="51"/>
      <c r="E19" s="48" t="n">
        <v>3</v>
      </c>
      <c r="F19" s="51"/>
      <c r="G19" s="48" t="n">
        <v>3</v>
      </c>
      <c r="H19" s="51"/>
      <c r="I19" s="48" t="n">
        <v>2</v>
      </c>
      <c r="J19" s="51"/>
      <c r="K19" s="48" t="n">
        <v>4</v>
      </c>
      <c r="L19" s="51"/>
      <c r="M19" s="48" t="n">
        <v>2</v>
      </c>
      <c r="N19" s="51"/>
    </row>
    <row r="20" customFormat="false" ht="18" hidden="false" customHeight="false" outlineLevel="0" collapsed="false">
      <c r="D20" s="53"/>
      <c r="E20" s="53"/>
      <c r="F20" s="53"/>
      <c r="G20" s="53"/>
    </row>
    <row r="21" customFormat="false" ht="18" hidden="false" customHeight="false" outlineLevel="0" collapsed="false">
      <c r="D21" s="53"/>
      <c r="E21" s="53"/>
      <c r="F21" s="53"/>
      <c r="G21" s="53"/>
    </row>
    <row r="22" customFormat="false" ht="18.75" hidden="false" customHeight="false" outlineLevel="0" collapsed="false">
      <c r="D22" s="5"/>
      <c r="E22" s="5"/>
      <c r="F22" s="5"/>
      <c r="G22" s="5"/>
    </row>
  </sheetData>
  <mergeCells count="11">
    <mergeCell ref="L1:N1"/>
    <mergeCell ref="A2:N2"/>
    <mergeCell ref="A6:A7"/>
    <mergeCell ref="B6:B7"/>
    <mergeCell ref="C6:D6"/>
    <mergeCell ref="E6:F6"/>
    <mergeCell ref="G6:H6"/>
    <mergeCell ref="I6:J6"/>
    <mergeCell ref="K6:L6"/>
    <mergeCell ref="M6:N6"/>
    <mergeCell ref="D22:G22"/>
  </mergeCells>
  <printOptions headings="false" gridLines="false" gridLinesSet="true" horizontalCentered="true" verticalCentered="false"/>
  <pageMargins left="0.5" right="0.25" top="0.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36:54Z</dcterms:created>
  <dc:creator>User</dc:creator>
  <dc:description/>
  <dc:language>en-US</dc:language>
  <cp:lastModifiedBy>Tuan</cp:lastModifiedBy>
  <cp:lastPrinted>2015-07-10T07:40:46Z</cp:lastPrinted>
  <dcterms:modified xsi:type="dcterms:W3CDTF">2015-07-10T07:45:41Z</dcterms:modified>
  <cp:revision>0</cp:revision>
  <dc:subject/>
  <dc:title/>
</cp:coreProperties>
</file>